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IS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376">
  <si>
    <t xml:space="preserve">ISIN</t>
  </si>
  <si>
    <t xml:space="preserve">BLOOMBERG</t>
  </si>
  <si>
    <t xml:space="preserve">DB G10 CARRY TR INDEX</t>
  </si>
  <si>
    <t xml:space="preserve">nd</t>
  </si>
  <si>
    <t xml:space="preserve">DBCFHX</t>
  </si>
  <si>
    <t xml:space="preserve">c.ETFS AGRIC</t>
  </si>
  <si>
    <t xml:space="preserve">GB00B15KYH63  </t>
  </si>
  <si>
    <t xml:space="preserve">AIGA.MI</t>
  </si>
  <si>
    <t xml:space="preserve">c.ETFS ALLCOMM</t>
  </si>
  <si>
    <t xml:space="preserve">GB00B15KY989</t>
  </si>
  <si>
    <t xml:space="preserve">AIGC.MI</t>
  </si>
  <si>
    <t xml:space="preserve">ETFS PH GOLD</t>
  </si>
  <si>
    <t xml:space="preserve">JE00B1VS3770</t>
  </si>
  <si>
    <t xml:space="preserve">PHAU IM</t>
  </si>
  <si>
    <t xml:space="preserve">c.ETFS ALUMINIUM</t>
  </si>
  <si>
    <t xml:space="preserve">GB00B15KXN58</t>
  </si>
  <si>
    <t xml:space="preserve">ALUM.MI</t>
  </si>
  <si>
    <t xml:space="preserve">DAXGLOBAL GOLD MINING</t>
  </si>
  <si>
    <t xml:space="preserve">IE00B3CNHG25 </t>
  </si>
  <si>
    <t xml:space="preserve">AUCO IM</t>
  </si>
  <si>
    <t xml:space="preserve">c.ETFS BRENT OIL</t>
  </si>
  <si>
    <t xml:space="preserve">GB00B0CTWC01  </t>
  </si>
  <si>
    <t xml:space="preserve">OILB.MI</t>
  </si>
  <si>
    <t xml:space="preserve">ISH DJ ESX50</t>
  </si>
  <si>
    <t xml:space="preserve">IE0008471009</t>
  </si>
  <si>
    <t xml:space="preserve">EUE IM</t>
  </si>
  <si>
    <t xml:space="preserve">c.ETFS COPPER</t>
  </si>
  <si>
    <t xml:space="preserve">GB00B15KXQ89</t>
  </si>
  <si>
    <t xml:space="preserve">COPA.MI</t>
  </si>
  <si>
    <t xml:space="preserve">ISH DJ SX50</t>
  </si>
  <si>
    <t xml:space="preserve">DE0005933949</t>
  </si>
  <si>
    <t xml:space="preserve">SX5PEX GY</t>
  </si>
  <si>
    <t xml:space="preserve">c.ETFS CORN</t>
  </si>
  <si>
    <t xml:space="preserve">GB00B15KXS04</t>
  </si>
  <si>
    <t xml:space="preserve">CORN.MI</t>
  </si>
  <si>
    <t xml:space="preserve">ISH FTSE BRIC 50</t>
  </si>
  <si>
    <t xml:space="preserve">IE00B1W57M07</t>
  </si>
  <si>
    <t xml:space="preserve">BR50 IM</t>
  </si>
  <si>
    <t xml:space="preserve">c.ETFS COTTON</t>
  </si>
  <si>
    <t xml:space="preserve">GB00B15KXT11</t>
  </si>
  <si>
    <t xml:space="preserve">COTN.MI</t>
  </si>
  <si>
    <t xml:space="preserve">ISH CHINA LARGE CAP</t>
  </si>
  <si>
    <t xml:space="preserve">IE00B02KXK85</t>
  </si>
  <si>
    <t xml:space="preserve">FXC IM</t>
  </si>
  <si>
    <t xml:space="preserve">c.ETFS CRB INDEX</t>
  </si>
  <si>
    <t xml:space="preserve">FR0010270033</t>
  </si>
  <si>
    <t xml:space="preserve">CRB.MI</t>
  </si>
  <si>
    <t xml:space="preserve">ISH FTSE100</t>
  </si>
  <si>
    <t xml:space="preserve">IE0005042456</t>
  </si>
  <si>
    <t xml:space="preserve">ISF IM</t>
  </si>
  <si>
    <t xml:space="preserve">c.ETFS CRUDE OIL</t>
  </si>
  <si>
    <t xml:space="preserve">GB00B15KXV33</t>
  </si>
  <si>
    <t xml:space="preserve">CRUD.MI</t>
  </si>
  <si>
    <t xml:space="preserve">ISH MSCI BRAZIL</t>
  </si>
  <si>
    <t xml:space="preserve">IE00B0M63516</t>
  </si>
  <si>
    <t xml:space="preserve">IBZL IM</t>
  </si>
  <si>
    <t xml:space="preserve">c.ETFS ENERGY</t>
  </si>
  <si>
    <t xml:space="preserve">GB00B15KYB02</t>
  </si>
  <si>
    <t xml:space="preserve">AIGE.MI</t>
  </si>
  <si>
    <t xml:space="preserve">ISH MSCI EAST EUROPE</t>
  </si>
  <si>
    <t xml:space="preserve">IE00B0M63953</t>
  </si>
  <si>
    <t xml:space="preserve">IEER IM</t>
  </si>
  <si>
    <t xml:space="preserve">c.ETFS GASOLINE</t>
  </si>
  <si>
    <t xml:space="preserve">GB00B15KXW40</t>
  </si>
  <si>
    <t xml:space="preserve">UGAS.MI</t>
  </si>
  <si>
    <t xml:space="preserve">ISH MSCI EM MKTS</t>
  </si>
  <si>
    <t xml:space="preserve">IE00B0M63177</t>
  </si>
  <si>
    <t xml:space="preserve">IEEM IM</t>
  </si>
  <si>
    <t xml:space="preserve">c.ETFS GOLD</t>
  </si>
  <si>
    <t xml:space="preserve">GB00B15KXX56</t>
  </si>
  <si>
    <t xml:space="preserve">BULL.MI</t>
  </si>
  <si>
    <t xml:space="preserve">ISH MSCI EUROPE EX UK</t>
  </si>
  <si>
    <t xml:space="preserve">IE00B14X4N27</t>
  </si>
  <si>
    <t xml:space="preserve">IEUX IM</t>
  </si>
  <si>
    <t xml:space="preserve">c.ETFS GRAINS</t>
  </si>
  <si>
    <t xml:space="preserve">GB00B15KYL00</t>
  </si>
  <si>
    <t xml:space="preserve">ISH MSCI FAR EAST</t>
  </si>
  <si>
    <t xml:space="preserve">IE00B0M63730</t>
  </si>
  <si>
    <t xml:space="preserve">IFFF IM</t>
  </si>
  <si>
    <t xml:space="preserve">c.ETFS HEATING OIL</t>
  </si>
  <si>
    <t xml:space="preserve">JE00B24DM021</t>
  </si>
  <si>
    <t xml:space="preserve">HEAF.MI</t>
  </si>
  <si>
    <t xml:space="preserve">ISH MSCI JAPAN HED</t>
  </si>
  <si>
    <t xml:space="preserve">IE00B42Z5J44</t>
  </si>
  <si>
    <t xml:space="preserve">IJPE IM</t>
  </si>
  <si>
    <t xml:space="preserve">c.ETFS INDMETALS</t>
  </si>
  <si>
    <t xml:space="preserve">GB00B15KYG56</t>
  </si>
  <si>
    <t xml:space="preserve">AIGI.MI</t>
  </si>
  <si>
    <t xml:space="preserve">ISH MSCI KOREA</t>
  </si>
  <si>
    <t xml:space="preserve">IE00B0M63391</t>
  </si>
  <si>
    <t xml:space="preserve">IKOR IM</t>
  </si>
  <si>
    <t xml:space="preserve">c.ETFS LEAN HOGS</t>
  </si>
  <si>
    <t xml:space="preserve">GB00B15KXZ70</t>
  </si>
  <si>
    <t xml:space="preserve">HOGS.MI</t>
  </si>
  <si>
    <t xml:space="preserve">ISH MSCI NORTH AM</t>
  </si>
  <si>
    <t xml:space="preserve">IE00B14X4M10</t>
  </si>
  <si>
    <t xml:space="preserve">INAA IM</t>
  </si>
  <si>
    <t xml:space="preserve">c.ETFS LIVE CATTLE</t>
  </si>
  <si>
    <t xml:space="preserve">GB00B15KYK92</t>
  </si>
  <si>
    <t xml:space="preserve">AIGL.MI</t>
  </si>
  <si>
    <t xml:space="preserve">ISH MSCI TAIWAN</t>
  </si>
  <si>
    <t xml:space="preserve">IE00B0M63623</t>
  </si>
  <si>
    <t xml:space="preserve">ITWN IM</t>
  </si>
  <si>
    <t xml:space="preserve">c.ETFS NATURAL GAS</t>
  </si>
  <si>
    <t xml:space="preserve">GB00B15KY104</t>
  </si>
  <si>
    <t xml:space="preserve">NGAS.MI</t>
  </si>
  <si>
    <t xml:space="preserve">ISH MSCI WORLD</t>
  </si>
  <si>
    <t xml:space="preserve">IE00B0M62Q58</t>
  </si>
  <si>
    <t xml:space="preserve">IWRD IM</t>
  </si>
  <si>
    <t xml:space="preserve">c.ETFS NICKEL</t>
  </si>
  <si>
    <t xml:space="preserve">GB00B15KY211</t>
  </si>
  <si>
    <t xml:space="preserve">NICK.MI</t>
  </si>
  <si>
    <t xml:space="preserve">ISH SP500</t>
  </si>
  <si>
    <t xml:space="preserve">IE0031442068</t>
  </si>
  <si>
    <t xml:space="preserve">IUSA IM</t>
  </si>
  <si>
    <t xml:space="preserve">c.ETFS PETROLEUM</t>
  </si>
  <si>
    <t xml:space="preserve">GB00B15KYC19</t>
  </si>
  <si>
    <t xml:space="preserve">AIGO.MI</t>
  </si>
  <si>
    <t xml:space="preserve">ISH FTSE/XC 25</t>
  </si>
  <si>
    <t xml:space="preserve">IE00B02KXK85 </t>
  </si>
  <si>
    <t xml:space="preserve">FXC.MI</t>
  </si>
  <si>
    <t xml:space="preserve">c.ETFS PH GOLD</t>
  </si>
  <si>
    <t xml:space="preserve">PHAU.MI</t>
  </si>
  <si>
    <t xml:space="preserve">c.ETFS PH PALLADIUM</t>
  </si>
  <si>
    <t xml:space="preserve">JE00B1VS3002</t>
  </si>
  <si>
    <t xml:space="preserve">PHPD.MI</t>
  </si>
  <si>
    <t xml:space="preserve">c.ETFS PH PLATINUM</t>
  </si>
  <si>
    <t xml:space="preserve">JE00B1VS2W53 </t>
  </si>
  <si>
    <t xml:space="preserve">PHPT.MI</t>
  </si>
  <si>
    <t xml:space="preserve">DB CHINA CSI 300</t>
  </si>
  <si>
    <t xml:space="preserve">LU0779800910</t>
  </si>
  <si>
    <t xml:space="preserve">XCHA IM</t>
  </si>
  <si>
    <t xml:space="preserve">c.ETFS PRECIOUS METALS</t>
  </si>
  <si>
    <t xml:space="preserve">GB00B15KYF40  </t>
  </si>
  <si>
    <t xml:space="preserve">AIGP.MI</t>
  </si>
  <si>
    <t xml:space="preserve">LYX MS EURO RealEstate</t>
  </si>
  <si>
    <t xml:space="preserve">FR0010833558</t>
  </si>
  <si>
    <t xml:space="preserve">REEU.MI</t>
  </si>
  <si>
    <t xml:space="preserve">c.ETFS SILVER</t>
  </si>
  <si>
    <t xml:space="preserve">GB00B15KY328</t>
  </si>
  <si>
    <t xml:space="preserve">SLVR.MI</t>
  </si>
  <si>
    <t xml:space="preserve">LYX MS USA RealEstate</t>
  </si>
  <si>
    <t xml:space="preserve">FR0010833566</t>
  </si>
  <si>
    <t xml:space="preserve">REUSA.MI</t>
  </si>
  <si>
    <t xml:space="preserve">c.ETFS SOFTS</t>
  </si>
  <si>
    <t xml:space="preserve">GB00B15KYJ87</t>
  </si>
  <si>
    <t xml:space="preserve">AIGS.MI</t>
  </si>
  <si>
    <t xml:space="preserve">LYX MS WORLD RealEstate</t>
  </si>
  <si>
    <t xml:space="preserve"> FR0010833574</t>
  </si>
  <si>
    <t xml:space="preserve">REWLD.MI</t>
  </si>
  <si>
    <t xml:space="preserve">c.ETFS SOYBEAN OIL</t>
  </si>
  <si>
    <t xml:space="preserve">GB00B15KY435  </t>
  </si>
  <si>
    <t xml:space="preserve">SOYO.MI</t>
  </si>
  <si>
    <t xml:space="preserve">LYX CHINA ENTERP</t>
  </si>
  <si>
    <t xml:space="preserve">FR0010204081</t>
  </si>
  <si>
    <t xml:space="preserve">CINA IM</t>
  </si>
  <si>
    <t xml:space="preserve">c.ETFS SOYBEANS</t>
  </si>
  <si>
    <t xml:space="preserve">GB00B15KY542  </t>
  </si>
  <si>
    <t xml:space="preserve">SOYB.MI</t>
  </si>
  <si>
    <t xml:space="preserve">LYX DAX</t>
  </si>
  <si>
    <t xml:space="preserve">LU0252633754</t>
  </si>
  <si>
    <t xml:space="preserve">DAXX IM</t>
  </si>
  <si>
    <t xml:space="preserve">c.ETFS SUGAR</t>
  </si>
  <si>
    <t xml:space="preserve">GB00B15KY658</t>
  </si>
  <si>
    <t xml:space="preserve">SUGA.MI</t>
  </si>
  <si>
    <t xml:space="preserve">LYX DJ GL TITA50</t>
  </si>
  <si>
    <t xml:space="preserve">FR0007075494</t>
  </si>
  <si>
    <t xml:space="preserve">MGT IM</t>
  </si>
  <si>
    <t xml:space="preserve">c.ETFS WHEAT</t>
  </si>
  <si>
    <t xml:space="preserve">GB00B15KY765  </t>
  </si>
  <si>
    <t xml:space="preserve">WEAT.MI</t>
  </si>
  <si>
    <t xml:space="preserve">LYX DJ INDEX</t>
  </si>
  <si>
    <t xml:space="preserve">FR0007056841</t>
  </si>
  <si>
    <t xml:space="preserve">DJE IM</t>
  </si>
  <si>
    <t xml:space="preserve">c.ETFS WTI OIL</t>
  </si>
  <si>
    <t xml:space="preserve">LYX DJSX600 Auto</t>
  </si>
  <si>
    <t xml:space="preserve">FR0010344630</t>
  </si>
  <si>
    <t xml:space="preserve">AUTP IM</t>
  </si>
  <si>
    <t xml:space="preserve">c.ETFS ZINC</t>
  </si>
  <si>
    <t xml:space="preserve">GB00B15KY872</t>
  </si>
  <si>
    <t xml:space="preserve">ZINC.MI</t>
  </si>
  <si>
    <t xml:space="preserve">LYX DJSX600 Banks</t>
  </si>
  <si>
    <t xml:space="preserve">FR0010345371</t>
  </si>
  <si>
    <t xml:space="preserve">BNK IM</t>
  </si>
  <si>
    <t xml:space="preserve">LYX DJSX600 BasRes</t>
  </si>
  <si>
    <t xml:space="preserve">FR0010345389</t>
  </si>
  <si>
    <t xml:space="preserve">BRES IM</t>
  </si>
  <si>
    <t xml:space="preserve">LYX DJSX600 Chem</t>
  </si>
  <si>
    <t xml:space="preserve">FR0010345470</t>
  </si>
  <si>
    <t xml:space="preserve">CHM IM</t>
  </si>
  <si>
    <t xml:space="preserve">LYX DJSX600 Constr</t>
  </si>
  <si>
    <t xml:space="preserve">FR0010345504</t>
  </si>
  <si>
    <t xml:space="preserve">CST IM</t>
  </si>
  <si>
    <t xml:space="preserve">LYX DJSX600 Fin</t>
  </si>
  <si>
    <t xml:space="preserve">FR0010345363</t>
  </si>
  <si>
    <t xml:space="preserve">FINS IM</t>
  </si>
  <si>
    <t xml:space="preserve">LYX DJSX600 Food</t>
  </si>
  <si>
    <t xml:space="preserve">FR0010344861</t>
  </si>
  <si>
    <t xml:space="preserve">FOO IM</t>
  </si>
  <si>
    <t xml:space="preserve">LYX DJSX600 Health</t>
  </si>
  <si>
    <t xml:space="preserve">FR0010344879</t>
  </si>
  <si>
    <t xml:space="preserve">HLT IM</t>
  </si>
  <si>
    <t xml:space="preserve">LYX DJSX600 Ind</t>
  </si>
  <si>
    <t xml:space="preserve">FR0010344887</t>
  </si>
  <si>
    <t xml:space="preserve">INDG IM</t>
  </si>
  <si>
    <t xml:space="preserve">LYX DJSX600 Ins</t>
  </si>
  <si>
    <t xml:space="preserve">FR0010344903</t>
  </si>
  <si>
    <t xml:space="preserve">INS IM</t>
  </si>
  <si>
    <t xml:space="preserve">LYX DJSX600 Oil</t>
  </si>
  <si>
    <t xml:space="preserve">FR0010344960</t>
  </si>
  <si>
    <t xml:space="preserve">OIL IM</t>
  </si>
  <si>
    <t xml:space="preserve">LYX DJSX600 PersHome</t>
  </si>
  <si>
    <t xml:space="preserve">FR0010344978</t>
  </si>
  <si>
    <t xml:space="preserve">PHG IM</t>
  </si>
  <si>
    <t xml:space="preserve">LYX DJSX600 Retail</t>
  </si>
  <si>
    <t xml:space="preserve">FR0010344986</t>
  </si>
  <si>
    <t xml:space="preserve">RTA IM</t>
  </si>
  <si>
    <t xml:space="preserve">LYX DJSX600 Tech</t>
  </si>
  <si>
    <t xml:space="preserve">FR0010344796</t>
  </si>
  <si>
    <t xml:space="preserve">TNO IM</t>
  </si>
  <si>
    <t xml:space="preserve">LYX DJSX600 Telecom</t>
  </si>
  <si>
    <t xml:space="preserve">FR0010344812</t>
  </si>
  <si>
    <t xml:space="preserve">TELE IM</t>
  </si>
  <si>
    <t xml:space="preserve">LYX DJSX600 Utilities</t>
  </si>
  <si>
    <t xml:space="preserve">FR0010344853</t>
  </si>
  <si>
    <t xml:space="preserve">UTI IM</t>
  </si>
  <si>
    <t xml:space="preserve">LYX EAST EUROPE</t>
  </si>
  <si>
    <t xml:space="preserve">FR0010204073</t>
  </si>
  <si>
    <t xml:space="preserve">EST IM</t>
  </si>
  <si>
    <t xml:space="preserve">LYX HONG KONG</t>
  </si>
  <si>
    <t xml:space="preserve">FR0010361675</t>
  </si>
  <si>
    <t xml:space="preserve">HK IM</t>
  </si>
  <si>
    <t xml:space="preserve">LYX JAPAN</t>
  </si>
  <si>
    <t xml:space="preserve">FR0010245514</t>
  </si>
  <si>
    <t xml:space="preserve">JPN IM</t>
  </si>
  <si>
    <t xml:space="preserve">LYX MSCI ASIA EX JP</t>
  </si>
  <si>
    <t xml:space="preserve">FR0010312124</t>
  </si>
  <si>
    <t xml:space="preserve">AEJ IM</t>
  </si>
  <si>
    <t xml:space="preserve">LYX MSCI EM MKTS</t>
  </si>
  <si>
    <t xml:space="preserve">FR0010429068</t>
  </si>
  <si>
    <t xml:space="preserve">EMKT IM</t>
  </si>
  <si>
    <t xml:space="preserve">LYX MSCI EMU</t>
  </si>
  <si>
    <t xml:space="preserve">FR0007085501</t>
  </si>
  <si>
    <t xml:space="preserve">EMU IM</t>
  </si>
  <si>
    <t xml:space="preserve">LYX MSCI EUR GROWT</t>
  </si>
  <si>
    <t xml:space="preserve">FR0010168765</t>
  </si>
  <si>
    <t xml:space="preserve">GWT FP</t>
  </si>
  <si>
    <t xml:space="preserve">LYX MSCI EUR SMALL CAP</t>
  </si>
  <si>
    <t xml:space="preserve">FR0010168773</t>
  </si>
  <si>
    <t xml:space="preserve">MMS FP</t>
  </si>
  <si>
    <t xml:space="preserve">LYX MSCI EUR VALUE</t>
  </si>
  <si>
    <t xml:space="preserve">FR0010168781</t>
  </si>
  <si>
    <t xml:space="preserve">VAL FP</t>
  </si>
  <si>
    <t xml:space="preserve">LYX MSCI EUROPE</t>
  </si>
  <si>
    <t xml:space="preserve">FR0010261198</t>
  </si>
  <si>
    <t xml:space="preserve">MEU IM</t>
  </si>
  <si>
    <t xml:space="preserve">LYX MSCI INDIA</t>
  </si>
  <si>
    <t xml:space="preserve">FR0010361683</t>
  </si>
  <si>
    <t xml:space="preserve">INDI IM</t>
  </si>
  <si>
    <t xml:space="preserve">LYX MSCI KOREA</t>
  </si>
  <si>
    <t xml:space="preserve">FR0010361691</t>
  </si>
  <si>
    <t xml:space="preserve">KOR IM</t>
  </si>
  <si>
    <t xml:space="preserve">LYX MSCI LAT AM</t>
  </si>
  <si>
    <t xml:space="preserve">FR0010410266</t>
  </si>
  <si>
    <t xml:space="preserve">LATAM IM</t>
  </si>
  <si>
    <t xml:space="preserve">LYX MSCI USA</t>
  </si>
  <si>
    <t xml:space="preserve">FR0010296061</t>
  </si>
  <si>
    <t xml:space="preserve">LUSA IM</t>
  </si>
  <si>
    <t xml:space="preserve">LYX MSCI WORLD</t>
  </si>
  <si>
    <t xml:space="preserve">FR0010315770</t>
  </si>
  <si>
    <t xml:space="preserve">WLD IM</t>
  </si>
  <si>
    <t xml:space="preserve">LYX Nasdaq 100</t>
  </si>
  <si>
    <t xml:space="preserve">FR0007063177</t>
  </si>
  <si>
    <t xml:space="preserve">UST IM</t>
  </si>
  <si>
    <t xml:space="preserve">LYX RUSSIA</t>
  </si>
  <si>
    <t xml:space="preserve">FR0010326140</t>
  </si>
  <si>
    <t xml:space="preserve">RUS IM</t>
  </si>
  <si>
    <t xml:space="preserve">LYX SP/MIB</t>
  </si>
  <si>
    <t xml:space="preserve">FR0010010827</t>
  </si>
  <si>
    <t xml:space="preserve">ETFMIB IM</t>
  </si>
  <si>
    <t xml:space="preserve">LYX TURKEY</t>
  </si>
  <si>
    <t xml:space="preserve">FR0010326256</t>
  </si>
  <si>
    <t xml:space="preserve">TUR IM</t>
  </si>
  <si>
    <t xml:space="preserve">LYX FTSE MIB SHORT</t>
  </si>
  <si>
    <t xml:space="preserve">FR0010446146 </t>
  </si>
  <si>
    <t xml:space="preserve">BERMIB.MI</t>
  </si>
  <si>
    <t xml:space="preserve">LYX WORLD WATER</t>
  </si>
  <si>
    <t xml:space="preserve">FR0010527275</t>
  </si>
  <si>
    <t xml:space="preserve">WAT.MI</t>
  </si>
  <si>
    <t xml:space="preserve">AMUNDI EUROSTOXX50</t>
  </si>
  <si>
    <t xml:space="preserve">FR0010654913</t>
  </si>
  <si>
    <t xml:space="preserve">C50.MI</t>
  </si>
  <si>
    <t xml:space="preserve">LYX BTP 1-3 ITA</t>
  </si>
  <si>
    <t xml:space="preserve">FR0011313741 </t>
  </si>
  <si>
    <t xml:space="preserve">BTP13.MI</t>
  </si>
  <si>
    <t xml:space="preserve">LYX EMTS 01-03Y</t>
  </si>
  <si>
    <t xml:space="preserve">FR0010222224</t>
  </si>
  <si>
    <t xml:space="preserve">EM13.IM</t>
  </si>
  <si>
    <t xml:space="preserve">LYX EMTS 03-05Y</t>
  </si>
  <si>
    <t xml:space="preserve">FR0010037234</t>
  </si>
  <si>
    <t xml:space="preserve">EM35 IM</t>
  </si>
  <si>
    <t xml:space="preserve">LYX EMTS 05-07Y</t>
  </si>
  <si>
    <t xml:space="preserve">LU1287023003</t>
  </si>
  <si>
    <t xml:space="preserve">EM57 IM</t>
  </si>
  <si>
    <t xml:space="preserve">LYX EMTS 07-10Y</t>
  </si>
  <si>
    <t xml:space="preserve">LU1287023185</t>
  </si>
  <si>
    <t xml:space="preserve">EM710 IM</t>
  </si>
  <si>
    <t xml:space="preserve">LYX EMTS 10-15Y</t>
  </si>
  <si>
    <t xml:space="preserve">FR0010037242</t>
  </si>
  <si>
    <t xml:space="preserve">EM1015 IM</t>
  </si>
  <si>
    <t xml:space="preserve">LYX EMTS 15+Y</t>
  </si>
  <si>
    <t xml:space="preserve">LU1287023268</t>
  </si>
  <si>
    <t xml:space="preserve">EM15 IM</t>
  </si>
  <si>
    <t xml:space="preserve">LYX EMTS INF LINK</t>
  </si>
  <si>
    <t xml:space="preserve">FR0010174292</t>
  </si>
  <si>
    <t xml:space="preserve">EMI IM</t>
  </si>
  <si>
    <t xml:space="preserve">LYX EMTS GLOBAL BONDS</t>
  </si>
  <si>
    <t xml:space="preserve">FR0010028860</t>
  </si>
  <si>
    <t xml:space="preserve">EMG IM</t>
  </si>
  <si>
    <t xml:space="preserve">LYX BTP 10Y MTS</t>
  </si>
  <si>
    <t xml:space="preserve"> FR0011548106</t>
  </si>
  <si>
    <t xml:space="preserve">BTP10.IM</t>
  </si>
  <si>
    <t xml:space="preserve">LYX EU CORP BOND A</t>
  </si>
  <si>
    <t xml:space="preserve">FR0010737544</t>
  </si>
  <si>
    <t xml:space="preserve">CRPE.IM</t>
  </si>
  <si>
    <t xml:space="preserve">LYX EMG MKT LIQ SOV $</t>
  </si>
  <si>
    <t xml:space="preserve">FR0010967323</t>
  </si>
  <si>
    <t xml:space="preserve">EMKTB.MI</t>
  </si>
  <si>
    <t xml:space="preserve">LYX IBOXX LIQ EUR HY</t>
  </si>
  <si>
    <t xml:space="preserve">FR0010975771</t>
  </si>
  <si>
    <t xml:space="preserve">HY.MI</t>
  </si>
  <si>
    <t xml:space="preserve">LYX IBOXX US TREA10</t>
  </si>
  <si>
    <t xml:space="preserve">FR0010961003 </t>
  </si>
  <si>
    <t xml:space="preserve">US10.MI</t>
  </si>
  <si>
    <t xml:space="preserve">EMG MKT ISH CORP $</t>
  </si>
  <si>
    <t xml:space="preserve">IE00B6TLBW47 </t>
  </si>
  <si>
    <t xml:space="preserve">EMCR.MI</t>
  </si>
  <si>
    <t xml:space="preserve">EMG MKT DB LIQ EUR</t>
  </si>
  <si>
    <t xml:space="preserve">LU0321462953</t>
  </si>
  <si>
    <t xml:space="preserve">XEMB.MI</t>
  </si>
  <si>
    <t xml:space="preserve">EMG MKT ISH JPM EMBI $</t>
  </si>
  <si>
    <t xml:space="preserve">IE00B2NPKV68</t>
  </si>
  <si>
    <t xml:space="preserve">IEMB.MI</t>
  </si>
  <si>
    <t xml:space="preserve">EMG MKT ISHARES GOV $</t>
  </si>
  <si>
    <t xml:space="preserve">IE00B5M4WH52 </t>
  </si>
  <si>
    <t xml:space="preserve">SEML.MI</t>
  </si>
  <si>
    <t xml:space="preserve">EMG MKT LYX LIQ SOV $</t>
  </si>
  <si>
    <t xml:space="preserve">ISH IBOXX EUR HY</t>
  </si>
  <si>
    <t xml:space="preserve">IE00B66F4759</t>
  </si>
  <si>
    <t xml:space="preserve">IHYG.MI</t>
  </si>
  <si>
    <t xml:space="preserve">ISH EURO AGGREG BOND</t>
  </si>
  <si>
    <t xml:space="preserve">IE00B3DKXQ41</t>
  </si>
  <si>
    <t xml:space="preserve">IEAG.MI</t>
  </si>
  <si>
    <t xml:space="preserve">ISH USD TRBOND 710</t>
  </si>
  <si>
    <t xml:space="preserve">IE00B1FZS798</t>
  </si>
  <si>
    <t xml:space="preserve">IBTM.MI</t>
  </si>
  <si>
    <t xml:space="preserve">ISH EURO GOVT BON</t>
  </si>
  <si>
    <t xml:space="preserve">IE00B4WXJJ64</t>
  </si>
  <si>
    <t xml:space="preserve">SEGA.MI</t>
  </si>
  <si>
    <t xml:space="preserve">ISH HY CORP </t>
  </si>
  <si>
    <t xml:space="preserve">IE00B4PY7Y77 </t>
  </si>
  <si>
    <t xml:space="preserve">IHYU.MI</t>
  </si>
  <si>
    <t xml:space="preserve">ISH EUR INFL LINKED</t>
  </si>
  <si>
    <t xml:space="preserve">IE00B0M62X26</t>
  </si>
  <si>
    <t xml:space="preserve">IBCI.MI</t>
  </si>
  <si>
    <t xml:space="preserve">ISH EURO CORP BOND</t>
  </si>
  <si>
    <t xml:space="preserve">IE00B3F81R35</t>
  </si>
  <si>
    <t xml:space="preserve">IEAC.MI</t>
  </si>
  <si>
    <t xml:space="preserve">ISH USD TRBOND 1-3</t>
  </si>
  <si>
    <t xml:space="preserve">IE00B14X4S71</t>
  </si>
  <si>
    <t xml:space="preserve">IBTS.MI</t>
  </si>
  <si>
    <t xml:space="preserve">ISH USD TRBOND 7-10</t>
  </si>
  <si>
    <t xml:space="preserve">IE00B1FZS798 </t>
  </si>
  <si>
    <t xml:space="preserve">AMU HY IBOXX EUR</t>
  </si>
  <si>
    <t xml:space="preserve">FR0011494822</t>
  </si>
  <si>
    <t xml:space="preserve">AHYE.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sz val="9"/>
      <name val="Calibri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  <cellStyle name="Normale 3" xfId="22"/>
    <cellStyle name="Percentuale 2" xfId="23"/>
  </cellStyles>
  <dxfs count="5"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49" activeCellId="0" sqref="E49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31.42"/>
    <col collapsed="false" customWidth="true" hidden="false" outlineLevel="0" max="3" min="3" style="1" width="11.85"/>
    <col collapsed="false" customWidth="true" hidden="false" outlineLevel="0" max="4" min="4" style="1" width="21.84"/>
    <col collapsed="false" customWidth="true" hidden="false" outlineLevel="0" max="5" min="5" style="1" width="23.85"/>
    <col collapsed="false" customWidth="true" hidden="false" outlineLevel="0" max="6" min="6" style="1" width="16.28"/>
    <col collapsed="false" customWidth="true" hidden="false" outlineLevel="0" max="7" min="7" style="1" width="12.85"/>
    <col collapsed="false" customWidth="false" hidden="false" outlineLevel="0" max="10" min="8" style="1" width="9.14"/>
    <col collapsed="false" customWidth="true" hidden="false" outlineLevel="0" max="11" min="11" style="1" width="23.14"/>
    <col collapsed="false" customWidth="false" hidden="false" outlineLevel="0" max="257" min="12" style="1" width="9.14"/>
  </cols>
  <sheetData>
    <row r="1" customFormat="false" ht="12" hidden="false" customHeight="false" outlineLevel="0" collapsed="false">
      <c r="B1" s="2" t="s">
        <v>0</v>
      </c>
      <c r="C1" s="2" t="s">
        <v>1</v>
      </c>
      <c r="F1" s="2" t="s">
        <v>0</v>
      </c>
      <c r="G1" s="2" t="s">
        <v>1</v>
      </c>
    </row>
    <row r="2" customFormat="false" ht="12" hidden="false" customHeight="false" outlineLevel="0" collapsed="false">
      <c r="A2" s="3" t="s">
        <v>2</v>
      </c>
      <c r="B2" s="1" t="s">
        <v>3</v>
      </c>
      <c r="C2" s="1" t="s">
        <v>4</v>
      </c>
      <c r="E2" s="3" t="s">
        <v>5</v>
      </c>
      <c r="F2" s="4" t="s">
        <v>6</v>
      </c>
      <c r="G2" s="1" t="s">
        <v>7</v>
      </c>
    </row>
    <row r="3" customFormat="false" ht="12" hidden="false" customHeight="false" outlineLevel="0" collapsed="false">
      <c r="E3" s="3" t="s">
        <v>8</v>
      </c>
      <c r="F3" s="1" t="s">
        <v>9</v>
      </c>
      <c r="G3" s="1" t="s">
        <v>10</v>
      </c>
    </row>
    <row r="4" customFormat="false" ht="12" hidden="false" customHeight="false" outlineLevel="0" collapsed="false">
      <c r="A4" s="3" t="s">
        <v>11</v>
      </c>
      <c r="B4" s="1" t="s">
        <v>12</v>
      </c>
      <c r="C4" s="1" t="s">
        <v>13</v>
      </c>
      <c r="E4" s="3" t="s">
        <v>14</v>
      </c>
      <c r="F4" s="1" t="s">
        <v>15</v>
      </c>
      <c r="G4" s="1" t="s">
        <v>16</v>
      </c>
    </row>
    <row r="5" customFormat="false" ht="12" hidden="false" customHeight="false" outlineLevel="0" collapsed="false">
      <c r="A5" s="3" t="s">
        <v>17</v>
      </c>
      <c r="B5" s="1" t="s">
        <v>18</v>
      </c>
      <c r="C5" s="1" t="s">
        <v>19</v>
      </c>
      <c r="E5" s="3" t="s">
        <v>20</v>
      </c>
      <c r="F5" s="1" t="s">
        <v>21</v>
      </c>
      <c r="G5" s="1" t="s">
        <v>22</v>
      </c>
    </row>
    <row r="6" customFormat="false" ht="12" hidden="false" customHeight="false" outlineLevel="0" collapsed="false">
      <c r="A6" s="5"/>
      <c r="E6" s="3"/>
    </row>
    <row r="7" customFormat="false" ht="12" hidden="false" customHeight="false" outlineLevel="0" collapsed="false">
      <c r="A7" s="3" t="s">
        <v>23</v>
      </c>
      <c r="B7" s="4" t="s">
        <v>24</v>
      </c>
      <c r="C7" s="1" t="s">
        <v>25</v>
      </c>
      <c r="D7" s="4"/>
      <c r="E7" s="3" t="s">
        <v>26</v>
      </c>
      <c r="F7" s="1" t="s">
        <v>27</v>
      </c>
      <c r="G7" s="1" t="s">
        <v>28</v>
      </c>
    </row>
    <row r="8" customFormat="false" ht="12" hidden="false" customHeight="false" outlineLevel="0" collapsed="false">
      <c r="A8" s="3" t="s">
        <v>29</v>
      </c>
      <c r="B8" s="1" t="s">
        <v>30</v>
      </c>
      <c r="C8" s="1" t="s">
        <v>31</v>
      </c>
      <c r="E8" s="3" t="s">
        <v>32</v>
      </c>
      <c r="F8" s="1" t="s">
        <v>33</v>
      </c>
      <c r="G8" s="1" t="s">
        <v>34</v>
      </c>
    </row>
    <row r="9" customFormat="false" ht="12" hidden="false" customHeight="false" outlineLevel="0" collapsed="false">
      <c r="A9" s="3" t="s">
        <v>35</v>
      </c>
      <c r="B9" s="1" t="s">
        <v>36</v>
      </c>
      <c r="C9" s="1" t="s">
        <v>37</v>
      </c>
      <c r="E9" s="3" t="s">
        <v>38</v>
      </c>
      <c r="F9" s="1" t="s">
        <v>39</v>
      </c>
      <c r="G9" s="1" t="s">
        <v>40</v>
      </c>
    </row>
    <row r="10" customFormat="false" ht="12" hidden="false" customHeight="false" outlineLevel="0" collapsed="false">
      <c r="A10" s="3" t="s">
        <v>41</v>
      </c>
      <c r="B10" s="1" t="s">
        <v>42</v>
      </c>
      <c r="C10" s="1" t="s">
        <v>43</v>
      </c>
      <c r="E10" s="3" t="s">
        <v>44</v>
      </c>
      <c r="F10" s="1" t="s">
        <v>45</v>
      </c>
      <c r="G10" s="1" t="s">
        <v>46</v>
      </c>
    </row>
    <row r="11" customFormat="false" ht="12" hidden="false" customHeight="false" outlineLevel="0" collapsed="false">
      <c r="A11" s="3" t="s">
        <v>47</v>
      </c>
      <c r="B11" s="1" t="s">
        <v>48</v>
      </c>
      <c r="C11" s="1" t="s">
        <v>49</v>
      </c>
      <c r="E11" s="3" t="s">
        <v>50</v>
      </c>
      <c r="F11" s="1" t="s">
        <v>51</v>
      </c>
      <c r="G11" s="1" t="s">
        <v>52</v>
      </c>
    </row>
    <row r="12" customFormat="false" ht="12" hidden="false" customHeight="false" outlineLevel="0" collapsed="false">
      <c r="A12" s="3" t="s">
        <v>53</v>
      </c>
      <c r="B12" s="1" t="s">
        <v>54</v>
      </c>
      <c r="C12" s="1" t="s">
        <v>55</v>
      </c>
      <c r="E12" s="3" t="s">
        <v>56</v>
      </c>
      <c r="F12" s="1" t="s">
        <v>57</v>
      </c>
      <c r="G12" s="1" t="s">
        <v>58</v>
      </c>
    </row>
    <row r="13" customFormat="false" ht="12" hidden="false" customHeight="false" outlineLevel="0" collapsed="false">
      <c r="A13" s="3" t="s">
        <v>59</v>
      </c>
      <c r="B13" s="1" t="s">
        <v>60</v>
      </c>
      <c r="C13" s="1" t="s">
        <v>61</v>
      </c>
      <c r="E13" s="3" t="s">
        <v>62</v>
      </c>
      <c r="F13" s="1" t="s">
        <v>63</v>
      </c>
      <c r="G13" s="1" t="s">
        <v>64</v>
      </c>
    </row>
    <row r="14" customFormat="false" ht="12" hidden="false" customHeight="false" outlineLevel="0" collapsed="false">
      <c r="A14" s="3" t="s">
        <v>65</v>
      </c>
      <c r="B14" s="1" t="s">
        <v>66</v>
      </c>
      <c r="C14" s="1" t="s">
        <v>67</v>
      </c>
      <c r="E14" s="3" t="s">
        <v>68</v>
      </c>
      <c r="F14" s="1" t="s">
        <v>69</v>
      </c>
      <c r="G14" s="1" t="s">
        <v>70</v>
      </c>
    </row>
    <row r="15" customFormat="false" ht="12" hidden="false" customHeight="false" outlineLevel="0" collapsed="false">
      <c r="A15" s="3" t="s">
        <v>71</v>
      </c>
      <c r="B15" s="1" t="s">
        <v>72</v>
      </c>
      <c r="C15" s="1" t="s">
        <v>73</v>
      </c>
      <c r="E15" s="3" t="s">
        <v>74</v>
      </c>
      <c r="F15" s="1" t="s">
        <v>75</v>
      </c>
      <c r="G15" s="1" t="s">
        <v>10</v>
      </c>
    </row>
    <row r="16" customFormat="false" ht="12" hidden="false" customHeight="false" outlineLevel="0" collapsed="false">
      <c r="A16" s="3" t="s">
        <v>76</v>
      </c>
      <c r="B16" s="1" t="s">
        <v>77</v>
      </c>
      <c r="C16" s="1" t="s">
        <v>78</v>
      </c>
      <c r="E16" s="3" t="s">
        <v>79</v>
      </c>
      <c r="F16" s="1" t="s">
        <v>80</v>
      </c>
      <c r="G16" s="1" t="s">
        <v>81</v>
      </c>
    </row>
    <row r="17" customFormat="false" ht="12" hidden="false" customHeight="false" outlineLevel="0" collapsed="false">
      <c r="A17" s="3" t="s">
        <v>82</v>
      </c>
      <c r="B17" s="1" t="s">
        <v>83</v>
      </c>
      <c r="C17" s="1" t="s">
        <v>84</v>
      </c>
      <c r="E17" s="3" t="s">
        <v>85</v>
      </c>
      <c r="F17" s="1" t="s">
        <v>86</v>
      </c>
      <c r="G17" s="1" t="s">
        <v>87</v>
      </c>
    </row>
    <row r="18" customFormat="false" ht="12" hidden="false" customHeight="false" outlineLevel="0" collapsed="false">
      <c r="A18" s="3" t="s">
        <v>88</v>
      </c>
      <c r="B18" s="1" t="s">
        <v>89</v>
      </c>
      <c r="C18" s="1" t="s">
        <v>90</v>
      </c>
      <c r="E18" s="3" t="s">
        <v>91</v>
      </c>
      <c r="F18" s="1" t="s">
        <v>92</v>
      </c>
      <c r="G18" s="1" t="s">
        <v>93</v>
      </c>
    </row>
    <row r="19" customFormat="false" ht="12" hidden="false" customHeight="false" outlineLevel="0" collapsed="false">
      <c r="A19" s="3" t="s">
        <v>94</v>
      </c>
      <c r="B19" s="1" t="s">
        <v>95</v>
      </c>
      <c r="C19" s="1" t="s">
        <v>96</v>
      </c>
      <c r="E19" s="3" t="s">
        <v>97</v>
      </c>
      <c r="F19" s="1" t="s">
        <v>98</v>
      </c>
      <c r="G19" s="1" t="s">
        <v>99</v>
      </c>
    </row>
    <row r="20" customFormat="false" ht="12" hidden="false" customHeight="false" outlineLevel="0" collapsed="false">
      <c r="A20" s="3" t="s">
        <v>100</v>
      </c>
      <c r="B20" s="1" t="s">
        <v>101</v>
      </c>
      <c r="C20" s="1" t="s">
        <v>102</v>
      </c>
      <c r="E20" s="3" t="s">
        <v>103</v>
      </c>
      <c r="F20" s="1" t="s">
        <v>104</v>
      </c>
      <c r="G20" s="1" t="s">
        <v>105</v>
      </c>
    </row>
    <row r="21" customFormat="false" ht="12" hidden="false" customHeight="false" outlineLevel="0" collapsed="false">
      <c r="A21" s="3" t="s">
        <v>106</v>
      </c>
      <c r="B21" s="1" t="s">
        <v>107</v>
      </c>
      <c r="C21" s="1" t="s">
        <v>108</v>
      </c>
      <c r="E21" s="3" t="s">
        <v>109</v>
      </c>
      <c r="F21" s="1" t="s">
        <v>110</v>
      </c>
      <c r="G21" s="1" t="s">
        <v>111</v>
      </c>
    </row>
    <row r="22" customFormat="false" ht="12" hidden="false" customHeight="false" outlineLevel="0" collapsed="false">
      <c r="A22" s="3" t="s">
        <v>112</v>
      </c>
      <c r="B22" s="1" t="s">
        <v>113</v>
      </c>
      <c r="C22" s="1" t="s">
        <v>114</v>
      </c>
      <c r="E22" s="3" t="s">
        <v>115</v>
      </c>
      <c r="F22" s="1" t="s">
        <v>116</v>
      </c>
      <c r="G22" s="1" t="s">
        <v>117</v>
      </c>
    </row>
    <row r="23" customFormat="false" ht="12" hidden="false" customHeight="false" outlineLevel="0" collapsed="false">
      <c r="A23" s="3" t="s">
        <v>118</v>
      </c>
      <c r="B23" s="1" t="s">
        <v>119</v>
      </c>
      <c r="C23" s="1" t="s">
        <v>120</v>
      </c>
      <c r="E23" s="3" t="s">
        <v>121</v>
      </c>
      <c r="F23" s="1" t="s">
        <v>12</v>
      </c>
      <c r="G23" s="1" t="s">
        <v>122</v>
      </c>
    </row>
    <row r="24" customFormat="false" ht="12" hidden="false" customHeight="false" outlineLevel="0" collapsed="false">
      <c r="E24" s="3" t="s">
        <v>123</v>
      </c>
      <c r="F24" s="1" t="s">
        <v>124</v>
      </c>
      <c r="G24" s="1" t="s">
        <v>125</v>
      </c>
    </row>
    <row r="25" customFormat="false" ht="12" hidden="false" customHeight="false" outlineLevel="0" collapsed="false">
      <c r="E25" s="3" t="s">
        <v>126</v>
      </c>
      <c r="F25" s="1" t="s">
        <v>127</v>
      </c>
      <c r="G25" s="1" t="s">
        <v>128</v>
      </c>
    </row>
    <row r="26" customFormat="false" ht="12" hidden="false" customHeight="false" outlineLevel="0" collapsed="false">
      <c r="A26" s="3" t="s">
        <v>129</v>
      </c>
      <c r="B26" s="1" t="s">
        <v>130</v>
      </c>
      <c r="C26" s="1" t="s">
        <v>131</v>
      </c>
      <c r="E26" s="3" t="s">
        <v>132</v>
      </c>
      <c r="F26" s="1" t="s">
        <v>133</v>
      </c>
      <c r="G26" s="1" t="s">
        <v>134</v>
      </c>
    </row>
    <row r="27" customFormat="false" ht="12" hidden="false" customHeight="false" outlineLevel="0" collapsed="false">
      <c r="A27" s="6" t="s">
        <v>135</v>
      </c>
      <c r="B27" s="1" t="s">
        <v>136</v>
      </c>
      <c r="C27" s="1" t="s">
        <v>137</v>
      </c>
      <c r="E27" s="3" t="s">
        <v>138</v>
      </c>
      <c r="F27" s="1" t="s">
        <v>139</v>
      </c>
      <c r="G27" s="1" t="s">
        <v>140</v>
      </c>
    </row>
    <row r="28" customFormat="false" ht="12" hidden="false" customHeight="false" outlineLevel="0" collapsed="false">
      <c r="A28" s="6" t="s">
        <v>141</v>
      </c>
      <c r="B28" s="1" t="s">
        <v>142</v>
      </c>
      <c r="C28" s="1" t="s">
        <v>143</v>
      </c>
      <c r="E28" s="3" t="s">
        <v>144</v>
      </c>
      <c r="F28" s="1" t="s">
        <v>145</v>
      </c>
      <c r="G28" s="1" t="s">
        <v>146</v>
      </c>
    </row>
    <row r="29" customFormat="false" ht="12" hidden="false" customHeight="false" outlineLevel="0" collapsed="false">
      <c r="A29" s="6" t="s">
        <v>147</v>
      </c>
      <c r="B29" s="1" t="s">
        <v>148</v>
      </c>
      <c r="C29" s="1" t="s">
        <v>149</v>
      </c>
      <c r="E29" s="3" t="s">
        <v>150</v>
      </c>
      <c r="F29" s="1" t="s">
        <v>151</v>
      </c>
      <c r="G29" s="1" t="s">
        <v>152</v>
      </c>
    </row>
    <row r="30" customFormat="false" ht="12" hidden="false" customHeight="false" outlineLevel="0" collapsed="false">
      <c r="A30" s="3" t="s">
        <v>153</v>
      </c>
      <c r="B30" s="1" t="s">
        <v>154</v>
      </c>
      <c r="C30" s="1" t="s">
        <v>155</v>
      </c>
      <c r="E30" s="3" t="s">
        <v>156</v>
      </c>
      <c r="F30" s="1" t="s">
        <v>157</v>
      </c>
      <c r="G30" s="1" t="s">
        <v>158</v>
      </c>
    </row>
    <row r="31" customFormat="false" ht="12" hidden="false" customHeight="false" outlineLevel="0" collapsed="false">
      <c r="A31" s="3" t="s">
        <v>159</v>
      </c>
      <c r="B31" s="1" t="s">
        <v>160</v>
      </c>
      <c r="C31" s="1" t="s">
        <v>161</v>
      </c>
      <c r="E31" s="3" t="s">
        <v>162</v>
      </c>
      <c r="F31" s="1" t="s">
        <v>163</v>
      </c>
      <c r="G31" s="1" t="s">
        <v>164</v>
      </c>
    </row>
    <row r="32" customFormat="false" ht="12" hidden="false" customHeight="false" outlineLevel="0" collapsed="false">
      <c r="A32" s="3" t="s">
        <v>165</v>
      </c>
      <c r="B32" s="1" t="s">
        <v>166</v>
      </c>
      <c r="C32" s="1" t="s">
        <v>167</v>
      </c>
      <c r="E32" s="3" t="s">
        <v>168</v>
      </c>
      <c r="F32" s="1" t="s">
        <v>169</v>
      </c>
      <c r="G32" s="1" t="s">
        <v>170</v>
      </c>
    </row>
    <row r="33" customFormat="false" ht="12" hidden="false" customHeight="false" outlineLevel="0" collapsed="false">
      <c r="A33" s="3" t="s">
        <v>171</v>
      </c>
      <c r="B33" s="1" t="s">
        <v>172</v>
      </c>
      <c r="C33" s="1" t="s">
        <v>173</v>
      </c>
      <c r="E33" s="3" t="s">
        <v>174</v>
      </c>
      <c r="F33" s="1" t="s">
        <v>51</v>
      </c>
      <c r="G33" s="1" t="s">
        <v>52</v>
      </c>
    </row>
    <row r="34" customFormat="false" ht="12" hidden="false" customHeight="false" outlineLevel="0" collapsed="false">
      <c r="A34" s="3" t="s">
        <v>175</v>
      </c>
      <c r="B34" s="1" t="s">
        <v>176</v>
      </c>
      <c r="C34" s="1" t="s">
        <v>177</v>
      </c>
      <c r="E34" s="3" t="s">
        <v>178</v>
      </c>
      <c r="F34" s="1" t="s">
        <v>179</v>
      </c>
      <c r="G34" s="1" t="s">
        <v>180</v>
      </c>
    </row>
    <row r="35" customFormat="false" ht="12" hidden="false" customHeight="false" outlineLevel="0" collapsed="false">
      <c r="A35" s="3" t="s">
        <v>181</v>
      </c>
      <c r="B35" s="1" t="s">
        <v>182</v>
      </c>
      <c r="C35" s="1" t="s">
        <v>183</v>
      </c>
    </row>
    <row r="36" customFormat="false" ht="12" hidden="false" customHeight="false" outlineLevel="0" collapsed="false">
      <c r="A36" s="3" t="s">
        <v>184</v>
      </c>
      <c r="B36" s="1" t="s">
        <v>185</v>
      </c>
      <c r="C36" s="1" t="s">
        <v>186</v>
      </c>
    </row>
    <row r="37" customFormat="false" ht="12" hidden="false" customHeight="false" outlineLevel="0" collapsed="false">
      <c r="A37" s="3" t="s">
        <v>187</v>
      </c>
      <c r="B37" s="1" t="s">
        <v>188</v>
      </c>
      <c r="C37" s="1" t="s">
        <v>189</v>
      </c>
    </row>
    <row r="38" customFormat="false" ht="12" hidden="false" customHeight="false" outlineLevel="0" collapsed="false">
      <c r="A38" s="3" t="s">
        <v>190</v>
      </c>
      <c r="B38" s="1" t="s">
        <v>191</v>
      </c>
      <c r="C38" s="1" t="s">
        <v>192</v>
      </c>
    </row>
    <row r="39" customFormat="false" ht="12" hidden="false" customHeight="false" outlineLevel="0" collapsed="false">
      <c r="A39" s="3" t="s">
        <v>193</v>
      </c>
      <c r="B39" s="1" t="s">
        <v>194</v>
      </c>
      <c r="C39" s="1" t="s">
        <v>195</v>
      </c>
    </row>
    <row r="40" customFormat="false" ht="12" hidden="false" customHeight="false" outlineLevel="0" collapsed="false">
      <c r="A40" s="3" t="s">
        <v>196</v>
      </c>
      <c r="B40" s="1" t="s">
        <v>197</v>
      </c>
      <c r="C40" s="1" t="s">
        <v>198</v>
      </c>
    </row>
    <row r="41" customFormat="false" ht="12" hidden="false" customHeight="false" outlineLevel="0" collapsed="false">
      <c r="A41" s="3" t="s">
        <v>199</v>
      </c>
      <c r="B41" s="1" t="s">
        <v>200</v>
      </c>
      <c r="C41" s="1" t="s">
        <v>201</v>
      </c>
    </row>
    <row r="42" customFormat="false" ht="12" hidden="false" customHeight="false" outlineLevel="0" collapsed="false">
      <c r="A42" s="3" t="s">
        <v>202</v>
      </c>
      <c r="B42" s="1" t="s">
        <v>203</v>
      </c>
      <c r="C42" s="1" t="s">
        <v>204</v>
      </c>
    </row>
    <row r="43" customFormat="false" ht="12" hidden="false" customHeight="false" outlineLevel="0" collapsed="false">
      <c r="A43" s="3" t="s">
        <v>205</v>
      </c>
      <c r="B43" s="1" t="s">
        <v>206</v>
      </c>
      <c r="C43" s="1" t="s">
        <v>207</v>
      </c>
    </row>
    <row r="44" customFormat="false" ht="12" hidden="false" customHeight="false" outlineLevel="0" collapsed="false">
      <c r="A44" s="3" t="s">
        <v>208</v>
      </c>
      <c r="B44" s="1" t="s">
        <v>209</v>
      </c>
      <c r="C44" s="1" t="s">
        <v>210</v>
      </c>
    </row>
    <row r="45" customFormat="false" ht="12" hidden="false" customHeight="false" outlineLevel="0" collapsed="false">
      <c r="A45" s="3" t="s">
        <v>211</v>
      </c>
      <c r="B45" s="1" t="s">
        <v>212</v>
      </c>
      <c r="C45" s="1" t="s">
        <v>213</v>
      </c>
    </row>
    <row r="46" customFormat="false" ht="12" hidden="false" customHeight="false" outlineLevel="0" collapsed="false">
      <c r="A46" s="3" t="s">
        <v>214</v>
      </c>
      <c r="B46" s="1" t="s">
        <v>215</v>
      </c>
      <c r="C46" s="1" t="s">
        <v>216</v>
      </c>
    </row>
    <row r="47" customFormat="false" ht="12" hidden="false" customHeight="false" outlineLevel="0" collapsed="false">
      <c r="A47" s="3" t="s">
        <v>217</v>
      </c>
      <c r="B47" s="1" t="s">
        <v>218</v>
      </c>
      <c r="C47" s="1" t="s">
        <v>219</v>
      </c>
    </row>
    <row r="48" customFormat="false" ht="12" hidden="false" customHeight="false" outlineLevel="0" collapsed="false">
      <c r="A48" s="3" t="s">
        <v>220</v>
      </c>
      <c r="B48" s="1" t="s">
        <v>221</v>
      </c>
      <c r="C48" s="1" t="s">
        <v>222</v>
      </c>
    </row>
    <row r="49" customFormat="false" ht="12" hidden="false" customHeight="false" outlineLevel="0" collapsed="false">
      <c r="A49" s="3" t="s">
        <v>223</v>
      </c>
      <c r="B49" s="1" t="s">
        <v>224</v>
      </c>
      <c r="C49" s="1" t="s">
        <v>225</v>
      </c>
    </row>
    <row r="50" customFormat="false" ht="12" hidden="false" customHeight="false" outlineLevel="0" collapsed="false">
      <c r="A50" s="3" t="s">
        <v>226</v>
      </c>
      <c r="B50" s="1" t="s">
        <v>227</v>
      </c>
      <c r="C50" s="1" t="s">
        <v>228</v>
      </c>
    </row>
    <row r="51" customFormat="false" ht="12" hidden="false" customHeight="false" outlineLevel="0" collapsed="false">
      <c r="A51" s="3" t="s">
        <v>229</v>
      </c>
      <c r="B51" s="1" t="s">
        <v>230</v>
      </c>
      <c r="C51" s="1" t="s">
        <v>231</v>
      </c>
    </row>
    <row r="52" customFormat="false" ht="12" hidden="false" customHeight="false" outlineLevel="0" collapsed="false">
      <c r="A52" s="3" t="s">
        <v>232</v>
      </c>
      <c r="B52" s="1" t="s">
        <v>233</v>
      </c>
      <c r="C52" s="1" t="s">
        <v>234</v>
      </c>
    </row>
    <row r="53" customFormat="false" ht="12" hidden="false" customHeight="false" outlineLevel="0" collapsed="false">
      <c r="A53" s="3" t="s">
        <v>235</v>
      </c>
      <c r="B53" s="1" t="s">
        <v>236</v>
      </c>
      <c r="C53" s="1" t="s">
        <v>237</v>
      </c>
    </row>
    <row r="54" customFormat="false" ht="12" hidden="false" customHeight="false" outlineLevel="0" collapsed="false">
      <c r="A54" s="3" t="s">
        <v>238</v>
      </c>
      <c r="B54" s="1" t="s">
        <v>239</v>
      </c>
      <c r="C54" s="1" t="s">
        <v>240</v>
      </c>
    </row>
    <row r="55" customFormat="false" ht="12" hidden="false" customHeight="false" outlineLevel="0" collapsed="false">
      <c r="A55" s="3" t="s">
        <v>241</v>
      </c>
      <c r="B55" s="1" t="s">
        <v>242</v>
      </c>
      <c r="C55" s="1" t="s">
        <v>243</v>
      </c>
    </row>
    <row r="56" customFormat="false" ht="12" hidden="false" customHeight="false" outlineLevel="0" collapsed="false">
      <c r="A56" s="3" t="s">
        <v>244</v>
      </c>
      <c r="B56" s="1" t="s">
        <v>245</v>
      </c>
      <c r="C56" s="1" t="s">
        <v>246</v>
      </c>
    </row>
    <row r="57" customFormat="false" ht="12" hidden="false" customHeight="false" outlineLevel="0" collapsed="false">
      <c r="A57" s="3" t="s">
        <v>247</v>
      </c>
      <c r="B57" s="1" t="s">
        <v>248</v>
      </c>
      <c r="C57" s="1" t="s">
        <v>249</v>
      </c>
    </row>
    <row r="58" customFormat="false" ht="12" hidden="false" customHeight="false" outlineLevel="0" collapsed="false">
      <c r="A58" s="3" t="s">
        <v>250</v>
      </c>
      <c r="B58" s="1" t="s">
        <v>251</v>
      </c>
      <c r="C58" s="1" t="s">
        <v>252</v>
      </c>
    </row>
    <row r="59" customFormat="false" ht="12" hidden="false" customHeight="false" outlineLevel="0" collapsed="false">
      <c r="A59" s="3" t="s">
        <v>253</v>
      </c>
      <c r="B59" s="1" t="s">
        <v>254</v>
      </c>
      <c r="C59" s="1" t="s">
        <v>255</v>
      </c>
    </row>
    <row r="60" customFormat="false" ht="12" hidden="false" customHeight="false" outlineLevel="0" collapsed="false">
      <c r="A60" s="3" t="s">
        <v>256</v>
      </c>
      <c r="B60" s="1" t="s">
        <v>257</v>
      </c>
      <c r="C60" s="1" t="s">
        <v>258</v>
      </c>
    </row>
    <row r="61" customFormat="false" ht="12" hidden="false" customHeight="false" outlineLevel="0" collapsed="false">
      <c r="A61" s="3" t="s">
        <v>259</v>
      </c>
      <c r="B61" s="1" t="s">
        <v>260</v>
      </c>
      <c r="C61" s="1" t="s">
        <v>261</v>
      </c>
    </row>
    <row r="62" customFormat="false" ht="12" hidden="false" customHeight="false" outlineLevel="0" collapsed="false">
      <c r="A62" s="3" t="s">
        <v>262</v>
      </c>
      <c r="B62" s="1" t="s">
        <v>263</v>
      </c>
      <c r="C62" s="1" t="s">
        <v>264</v>
      </c>
    </row>
    <row r="63" customFormat="false" ht="12" hidden="false" customHeight="false" outlineLevel="0" collapsed="false">
      <c r="A63" s="3" t="s">
        <v>265</v>
      </c>
      <c r="B63" s="1" t="s">
        <v>266</v>
      </c>
      <c r="C63" s="1" t="s">
        <v>267</v>
      </c>
    </row>
    <row r="64" customFormat="false" ht="12" hidden="false" customHeight="false" outlineLevel="0" collapsed="false">
      <c r="A64" s="3" t="s">
        <v>268</v>
      </c>
      <c r="B64" s="1" t="s">
        <v>269</v>
      </c>
      <c r="C64" s="1" t="s">
        <v>270</v>
      </c>
    </row>
    <row r="65" customFormat="false" ht="12" hidden="false" customHeight="false" outlineLevel="0" collapsed="false">
      <c r="A65" s="3" t="s">
        <v>271</v>
      </c>
      <c r="B65" s="1" t="s">
        <v>272</v>
      </c>
      <c r="C65" s="1" t="s">
        <v>273</v>
      </c>
    </row>
    <row r="66" customFormat="false" ht="12" hidden="false" customHeight="false" outlineLevel="0" collapsed="false">
      <c r="A66" s="3" t="s">
        <v>274</v>
      </c>
      <c r="B66" s="1" t="s">
        <v>275</v>
      </c>
      <c r="C66" s="1" t="s">
        <v>276</v>
      </c>
    </row>
    <row r="67" customFormat="false" ht="12" hidden="false" customHeight="false" outlineLevel="0" collapsed="false">
      <c r="A67" s="3" t="s">
        <v>277</v>
      </c>
      <c r="B67" s="1" t="s">
        <v>278</v>
      </c>
      <c r="C67" s="1" t="s">
        <v>279</v>
      </c>
    </row>
    <row r="68" customFormat="false" ht="12" hidden="false" customHeight="false" outlineLevel="0" collapsed="false">
      <c r="A68" s="3" t="s">
        <v>280</v>
      </c>
      <c r="B68" s="1" t="s">
        <v>281</v>
      </c>
      <c r="C68" s="1" t="s">
        <v>282</v>
      </c>
    </row>
    <row r="69" customFormat="false" ht="12" hidden="false" customHeight="false" outlineLevel="0" collapsed="false">
      <c r="A69" s="3" t="s">
        <v>283</v>
      </c>
      <c r="B69" s="1" t="s">
        <v>284</v>
      </c>
      <c r="C69" s="1" t="s">
        <v>285</v>
      </c>
    </row>
    <row r="70" customFormat="false" ht="12" hidden="false" customHeight="false" outlineLevel="0" collapsed="false">
      <c r="A70" s="3" t="s">
        <v>286</v>
      </c>
      <c r="B70" s="1" t="s">
        <v>287</v>
      </c>
      <c r="C70" s="1" t="s">
        <v>288</v>
      </c>
    </row>
    <row r="71" customFormat="false" ht="12" hidden="false" customHeight="false" outlineLevel="0" collapsed="false">
      <c r="A71" s="3" t="s">
        <v>289</v>
      </c>
      <c r="B71" s="1" t="s">
        <v>290</v>
      </c>
      <c r="C71" s="1" t="s">
        <v>291</v>
      </c>
    </row>
    <row r="73" customFormat="false" ht="12" hidden="false" customHeight="false" outlineLevel="0" collapsed="false">
      <c r="A73" s="3" t="s">
        <v>292</v>
      </c>
      <c r="B73" s="1" t="s">
        <v>293</v>
      </c>
      <c r="C73" s="1" t="s">
        <v>294</v>
      </c>
    </row>
    <row r="74" customFormat="false" ht="12" hidden="false" customHeight="false" outlineLevel="0" collapsed="false">
      <c r="A74" s="3" t="s">
        <v>295</v>
      </c>
      <c r="B74" s="7" t="s">
        <v>296</v>
      </c>
      <c r="C74" s="1" t="s">
        <v>297</v>
      </c>
    </row>
    <row r="75" customFormat="false" ht="12" hidden="false" customHeight="false" outlineLevel="0" collapsed="false">
      <c r="A75" s="3" t="s">
        <v>298</v>
      </c>
      <c r="B75" s="7" t="s">
        <v>299</v>
      </c>
      <c r="C75" s="1" t="s">
        <v>300</v>
      </c>
    </row>
    <row r="76" customFormat="false" ht="12" hidden="false" customHeight="false" outlineLevel="0" collapsed="false">
      <c r="A76" s="3" t="s">
        <v>301</v>
      </c>
      <c r="B76" s="7" t="s">
        <v>302</v>
      </c>
      <c r="C76" s="1" t="s">
        <v>303</v>
      </c>
    </row>
    <row r="77" customFormat="false" ht="12" hidden="false" customHeight="false" outlineLevel="0" collapsed="false">
      <c r="A77" s="3" t="s">
        <v>304</v>
      </c>
      <c r="B77" s="7" t="s">
        <v>305</v>
      </c>
      <c r="C77" s="1" t="s">
        <v>306</v>
      </c>
    </row>
    <row r="78" customFormat="false" ht="12" hidden="false" customHeight="false" outlineLevel="0" collapsed="false">
      <c r="A78" s="3" t="s">
        <v>307</v>
      </c>
      <c r="B78" s="7" t="s">
        <v>308</v>
      </c>
      <c r="C78" s="1" t="s">
        <v>309</v>
      </c>
    </row>
    <row r="79" customFormat="false" ht="12" hidden="false" customHeight="false" outlineLevel="0" collapsed="false">
      <c r="A79" s="3" t="s">
        <v>310</v>
      </c>
      <c r="B79" s="7" t="s">
        <v>311</v>
      </c>
      <c r="C79" s="1" t="s">
        <v>312</v>
      </c>
    </row>
    <row r="80" customFormat="false" ht="12" hidden="false" customHeight="false" outlineLevel="0" collapsed="false">
      <c r="A80" s="3" t="s">
        <v>313</v>
      </c>
      <c r="B80" s="7" t="s">
        <v>314</v>
      </c>
      <c r="C80" s="1" t="s">
        <v>315</v>
      </c>
    </row>
    <row r="81" customFormat="false" ht="12" hidden="false" customHeight="false" outlineLevel="0" collapsed="false">
      <c r="A81" s="3" t="s">
        <v>316</v>
      </c>
      <c r="B81" s="7" t="s">
        <v>317</v>
      </c>
      <c r="C81" s="1" t="s">
        <v>318</v>
      </c>
    </row>
    <row r="82" customFormat="false" ht="12" hidden="false" customHeight="false" outlineLevel="0" collapsed="false">
      <c r="A82" s="3" t="s">
        <v>319</v>
      </c>
      <c r="B82" s="7" t="s">
        <v>320</v>
      </c>
      <c r="C82" s="1" t="s">
        <v>321</v>
      </c>
    </row>
    <row r="83" customFormat="false" ht="12" hidden="false" customHeight="false" outlineLevel="0" collapsed="false">
      <c r="A83" s="3" t="s">
        <v>322</v>
      </c>
      <c r="B83" s="7" t="s">
        <v>323</v>
      </c>
      <c r="C83" s="1" t="s">
        <v>324</v>
      </c>
    </row>
    <row r="84" customFormat="false" ht="12" hidden="false" customHeight="false" outlineLevel="0" collapsed="false">
      <c r="A84" s="3" t="s">
        <v>325</v>
      </c>
      <c r="B84" s="7" t="s">
        <v>326</v>
      </c>
      <c r="C84" s="1" t="s">
        <v>327</v>
      </c>
    </row>
    <row r="85" customFormat="false" ht="12" hidden="false" customHeight="false" outlineLevel="0" collapsed="false">
      <c r="A85" s="3" t="s">
        <v>328</v>
      </c>
      <c r="B85" s="1" t="s">
        <v>329</v>
      </c>
      <c r="C85" s="1" t="s">
        <v>330</v>
      </c>
    </row>
    <row r="86" customFormat="false" ht="12" hidden="false" customHeight="false" outlineLevel="0" collapsed="false">
      <c r="A86" s="3" t="s">
        <v>331</v>
      </c>
      <c r="B86" s="1" t="s">
        <v>332</v>
      </c>
      <c r="C86" s="1" t="s">
        <v>333</v>
      </c>
    </row>
    <row r="87" customFormat="false" ht="12" hidden="false" customHeight="false" outlineLevel="0" collapsed="false">
      <c r="A87" s="3" t="s">
        <v>334</v>
      </c>
      <c r="B87" s="7" t="s">
        <v>335</v>
      </c>
      <c r="C87" s="1" t="s">
        <v>336</v>
      </c>
    </row>
    <row r="88" customFormat="false" ht="12" hidden="false" customHeight="false" outlineLevel="0" collapsed="false">
      <c r="A88" s="3" t="s">
        <v>337</v>
      </c>
      <c r="B88" s="7" t="s">
        <v>338</v>
      </c>
      <c r="C88" s="1" t="s">
        <v>339</v>
      </c>
    </row>
    <row r="89" customFormat="false" ht="12" hidden="false" customHeight="false" outlineLevel="0" collapsed="false">
      <c r="A89" s="3" t="s">
        <v>340</v>
      </c>
      <c r="B89" s="7" t="s">
        <v>341</v>
      </c>
      <c r="C89" s="1" t="s">
        <v>342</v>
      </c>
    </row>
    <row r="90" customFormat="false" ht="12" hidden="false" customHeight="false" outlineLevel="0" collapsed="false">
      <c r="A90" s="3" t="s">
        <v>343</v>
      </c>
      <c r="B90" s="7" t="s">
        <v>344</v>
      </c>
      <c r="C90" s="1" t="s">
        <v>345</v>
      </c>
    </row>
    <row r="91" customFormat="false" ht="12" hidden="false" customHeight="false" outlineLevel="0" collapsed="false">
      <c r="A91" s="3" t="s">
        <v>346</v>
      </c>
      <c r="B91" s="7" t="s">
        <v>326</v>
      </c>
      <c r="C91" s="1" t="s">
        <v>327</v>
      </c>
    </row>
    <row r="92" customFormat="false" ht="12" hidden="false" customHeight="false" outlineLevel="0" collapsed="false">
      <c r="A92" s="3" t="s">
        <v>347</v>
      </c>
      <c r="B92" s="7" t="s">
        <v>348</v>
      </c>
      <c r="C92" s="1" t="s">
        <v>349</v>
      </c>
    </row>
    <row r="93" customFormat="false" ht="12" hidden="false" customHeight="false" outlineLevel="0" collapsed="false">
      <c r="A93" s="3" t="s">
        <v>350</v>
      </c>
      <c r="B93" s="7" t="s">
        <v>351</v>
      </c>
      <c r="C93" s="7" t="s">
        <v>352</v>
      </c>
    </row>
    <row r="94" customFormat="false" ht="12" hidden="false" customHeight="false" outlineLevel="0" collapsed="false">
      <c r="A94" s="3" t="s">
        <v>353</v>
      </c>
      <c r="B94" s="7" t="s">
        <v>354</v>
      </c>
      <c r="C94" s="1" t="s">
        <v>355</v>
      </c>
    </row>
    <row r="95" customFormat="false" ht="12" hidden="false" customHeight="false" outlineLevel="0" collapsed="false">
      <c r="A95" s="3" t="s">
        <v>356</v>
      </c>
      <c r="B95" s="7" t="s">
        <v>357</v>
      </c>
      <c r="C95" s="1" t="s">
        <v>358</v>
      </c>
    </row>
    <row r="96" customFormat="false" ht="12" hidden="false" customHeight="false" outlineLevel="0" collapsed="false">
      <c r="A96" s="3" t="s">
        <v>359</v>
      </c>
      <c r="B96" s="7" t="s">
        <v>360</v>
      </c>
      <c r="C96" s="1" t="s">
        <v>361</v>
      </c>
    </row>
    <row r="97" customFormat="false" ht="12" hidden="false" customHeight="false" outlineLevel="0" collapsed="false">
      <c r="A97" s="3" t="s">
        <v>362</v>
      </c>
      <c r="B97" s="7" t="s">
        <v>363</v>
      </c>
      <c r="C97" s="1" t="s">
        <v>364</v>
      </c>
    </row>
    <row r="98" customFormat="false" ht="12" hidden="false" customHeight="false" outlineLevel="0" collapsed="false">
      <c r="A98" s="3" t="s">
        <v>365</v>
      </c>
      <c r="B98" s="7" t="s">
        <v>366</v>
      </c>
      <c r="C98" s="1" t="s">
        <v>367</v>
      </c>
    </row>
    <row r="99" customFormat="false" ht="12" hidden="false" customHeight="false" outlineLevel="0" collapsed="false">
      <c r="A99" s="3" t="s">
        <v>368</v>
      </c>
      <c r="B99" s="7" t="s">
        <v>369</v>
      </c>
      <c r="C99" s="1" t="s">
        <v>370</v>
      </c>
    </row>
    <row r="100" customFormat="false" ht="12" hidden="false" customHeight="false" outlineLevel="0" collapsed="false">
      <c r="A100" s="3" t="s">
        <v>371</v>
      </c>
      <c r="B100" s="1" t="s">
        <v>372</v>
      </c>
      <c r="C100" s="1" t="s">
        <v>355</v>
      </c>
    </row>
    <row r="101" customFormat="false" ht="12" hidden="false" customHeight="false" outlineLevel="0" collapsed="false">
      <c r="A101" s="3" t="s">
        <v>373</v>
      </c>
      <c r="B101" s="1" t="s">
        <v>374</v>
      </c>
      <c r="C101" s="1" t="s">
        <v>375</v>
      </c>
    </row>
  </sheetData>
  <conditionalFormatting sqref="A101 A87:A96 E2:E34 A4:A23 A73:A81 A30:A71 A26">
    <cfRule type="expression" priority="2" aboveAverage="0" equalAverage="0" bottom="0" percent="0" rank="0" text="" dxfId="0">
      <formula>IF(#REF!="OK",1,0)</formula>
    </cfRule>
  </conditionalFormatting>
  <conditionalFormatting sqref="A2">
    <cfRule type="expression" priority="3" aboveAverage="0" equalAverage="0" bottom="0" percent="0" rank="0" text="" dxfId="1">
      <formula>IF(#REF!="OK",1,0)</formula>
    </cfRule>
  </conditionalFormatting>
  <conditionalFormatting sqref="A84:A86">
    <cfRule type="expression" priority="4" aboveAverage="0" equalAverage="0" bottom="0" percent="0" rank="0" text="" dxfId="2">
      <formula>IF(#REF!="OK",1,0)</formula>
    </cfRule>
  </conditionalFormatting>
  <conditionalFormatting sqref="A82:A83">
    <cfRule type="expression" priority="5" aboveAverage="0" equalAverage="0" bottom="0" percent="0" rank="0" text="" dxfId="3">
      <formula>IF(#REF!="OK",1,0)</formula>
    </cfRule>
  </conditionalFormatting>
  <conditionalFormatting sqref="A97:A100">
    <cfRule type="expression" priority="6" aboveAverage="0" equalAverage="0" bottom="0" percent="0" rank="0" text="" dxfId="4">
      <formula>IF(#REF!="OK"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0T12:55:34Z</dcterms:created>
  <dc:creator>Francesco Caruso</dc:creator>
  <dc:description/>
  <dc:language>en-US</dc:language>
  <cp:lastModifiedBy>Gioele</cp:lastModifiedBy>
  <cp:lastPrinted>2013-01-20T19:43:02Z</cp:lastPrinted>
  <dcterms:modified xsi:type="dcterms:W3CDTF">2016-09-01T15:39:07Z</dcterms:modified>
  <cp:revision>0</cp:revision>
  <dc:subject/>
  <dc:title/>
</cp:coreProperties>
</file>